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202" colorId="64" zoomScale="90" zoomScaleNormal="100" zoomScalePageLayoutView="90" workbookViewId="0">
      <selection pane="topLeft" activeCell="J209" activeCellId="0" sqref="J209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07"/>
    <col collapsed="false" customWidth="true" hidden="false" outlineLevel="0" max="2" min="2" style="2" width="32.07"/>
    <col collapsed="false" customWidth="true" hidden="false" outlineLevel="0" max="3" min="3" style="2" width="8.07"/>
    <col collapsed="false" customWidth="true" hidden="false" outlineLevel="0" max="4" min="4" style="2" width="17.5"/>
    <col collapsed="false" customWidth="true" hidden="false" outlineLevel="0" max="5" min="5" style="3" width="28.07"/>
    <col collapsed="false" customWidth="true" hidden="false" outlineLevel="0" max="6" min="6" style="3" width="19.07"/>
    <col collapsed="false" customWidth="true" hidden="false" outlineLevel="0" max="12" min="7" style="3" width="18.66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821.6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1014.6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821.6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1014.6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821.6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1014.6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821.6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831.243+183.41</f>
        <v>1014.6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899130.57603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0726.5608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14416.150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7558.778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83424.1949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02191.28259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290.23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976.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3735.9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1290.2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39" t="n">
        <f aca="false">J132+J137</f>
        <v>976.5</v>
      </c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0767.32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f aca="false">976.5</f>
        <v>976.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100060.46988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2767.05101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100060.46988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f aca="false">161623.089+1143.96201</f>
        <v>162767.05101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55695.267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7965.13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55695.267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+6249.151</f>
        <v>47965.13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23643.50981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40565.16757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23643.50981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54166.74421-13601.57664</f>
        <v>140565.16757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3190.26001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5339.91201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3190.26001</v>
      </c>
      <c r="G206" s="31" t="n">
        <v>0</v>
      </c>
      <c r="H206" s="31" t="n">
        <v>0</v>
      </c>
      <c r="I206" s="31" t="n">
        <v>0</v>
      </c>
      <c r="J206" s="31" t="n">
        <f aca="false">64952.842+387.07001</f>
        <v>65339.91201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35784.48522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66933.6368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14416.150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7558.778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83424.1949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02191.28259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944.1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183.5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56" man="true" max="16383" min="0"/>
    <brk id="163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9-02T05:20:10Z</dcterms:modified>
  <cp:revision>5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